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ерелік державного нерухомого майна, переданого в оренду регіональним відділенням ФДМУ по Волинській області у січ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Гідротехнічні споруди ставу Старостав, що знаходяться за адресою: Волинська обл., Горохівський р-н, на території Холонівської сільської ради</t>
  </si>
  <si>
    <t xml:space="preserve">-</t>
  </si>
  <si>
    <t xml:space="preserve">рибогосподарська діяльність</t>
  </si>
  <si>
    <t xml:space="preserve">Гараж, що знаходиться за адресою: Волинська обл., м. Ковель, вул. Кармелюка, 4</t>
  </si>
  <si>
    <t xml:space="preserve">розміщення власного автомобіля</t>
  </si>
  <si>
    <t xml:space="preserve">Гараж, що знаходиться за адресою: Волинська обл., м. Луцьк, вул. Шевченка, 41</t>
  </si>
  <si>
    <t xml:space="preserve">зберігання автотранспорту сектору культури</t>
  </si>
  <si>
    <t xml:space="preserve">Частина будівлі котлопункту, що знаходиться за адресою: Волинська обл., Ківерцівський р-н, c. Грем'яче, вул. Лісовий кордон</t>
  </si>
  <si>
    <t xml:space="preserve">розміщення кафе, що здійснює продаж товарів підакцизної груп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25.5" hidden="false" customHeight="false" outlineLevel="0" collapsed="false">
      <c r="A6" s="5" t="n">
        <v>1</v>
      </c>
      <c r="B6" s="6" t="s">
        <v>7</v>
      </c>
      <c r="C6" s="7" t="n">
        <v>303000</v>
      </c>
      <c r="D6" s="7" t="n">
        <v>1815.51</v>
      </c>
      <c r="E6" s="8" t="s">
        <v>8</v>
      </c>
      <c r="F6" s="9" t="s">
        <v>9</v>
      </c>
    </row>
    <row r="7" s="4" customFormat="true" ht="25.5" hidden="false" customHeight="false" outlineLevel="0" collapsed="false">
      <c r="A7" s="5" t="n">
        <v>2</v>
      </c>
      <c r="B7" s="10" t="s">
        <v>10</v>
      </c>
      <c r="C7" s="7" t="n">
        <v>91053</v>
      </c>
      <c r="D7" s="7" t="n">
        <v>1169.08</v>
      </c>
      <c r="E7" s="8" t="n">
        <v>87.1</v>
      </c>
      <c r="F7" s="9" t="s">
        <v>11</v>
      </c>
    </row>
    <row r="8" s="4" customFormat="true" ht="25.5" hidden="false" customHeight="false" outlineLevel="0" collapsed="false">
      <c r="A8" s="5" t="n">
        <v>3</v>
      </c>
      <c r="B8" s="10" t="s">
        <v>12</v>
      </c>
      <c r="C8" s="7" t="n">
        <v>74574</v>
      </c>
      <c r="D8" s="7" t="n">
        <v>957.49</v>
      </c>
      <c r="E8" s="8" t="n">
        <v>41</v>
      </c>
      <c r="F8" s="9" t="s">
        <v>13</v>
      </c>
    </row>
    <row r="9" s="4" customFormat="true" ht="25.5" hidden="false" customHeight="false" outlineLevel="0" collapsed="false">
      <c r="A9" s="5" t="n">
        <v>4</v>
      </c>
      <c r="B9" s="10" t="s">
        <v>14</v>
      </c>
      <c r="C9" s="7" t="n">
        <v>96676</v>
      </c>
      <c r="D9" s="7" t="n">
        <v>1241.27</v>
      </c>
      <c r="E9" s="8" t="n">
        <v>74.8</v>
      </c>
      <c r="F9" s="9" t="s">
        <v>15</v>
      </c>
    </row>
    <row r="10" customFormat="false" ht="18" hidden="false" customHeight="true" outlineLevel="0" collapsed="false">
      <c r="A10" s="11" t="s">
        <v>16</v>
      </c>
      <c r="B10" s="11"/>
      <c r="C10" s="12" t="n">
        <f aca="false">SUM(C6:C9)</f>
        <v>565303</v>
      </c>
      <c r="D10" s="13"/>
      <c r="E10" s="14" t="n">
        <f aca="false">SUM(E7:E9)</f>
        <v>202.9</v>
      </c>
      <c r="F10" s="15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7-01-26T09:24:33Z</cp:lastPrinted>
  <dcterms:modified xsi:type="dcterms:W3CDTF">2017-01-26T09:25:10Z</dcterms:modified>
  <cp:revision>0</cp:revision>
  <dc:subject/>
  <dc:title/>
</cp:coreProperties>
</file>